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统计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t xml:space="preserve">全日制（□本科□研究生及以上）</t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计算机科学与技术</t>
    </r>
  </si>
  <si>
    <t xml:space="preserve">古县普查中心</t>
  </si>
  <si>
    <t xml:space="preserve">统计一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7T09:32:25Z</dcterms:modified>
  <cp:revision>0</cp:revision>
  <dc:subject/>
  <dc:title/>
</cp:coreProperties>
</file>