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水务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r>
      <rPr>
        <sz val="12"/>
        <rFont val="Noto Sans"/>
        <family val="2"/>
      </rPr>
      <t xml:space="preserve">全日制（□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汉语言文学</t>
    </r>
  </si>
  <si>
    <t xml:space="preserve">古县水保站</t>
  </si>
  <si>
    <t xml:space="preserve">水利工程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8T10:21:08Z</dcterms:modified>
  <cp:revision>0</cp:revision>
  <dc:subject/>
  <dc:title/>
</cp:coreProperties>
</file>